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4" sheetId="1" state="visible" r:id="rId2"/>
    <sheet name="Метаданные" sheetId="2" state="visible" r:id="rId3"/>
  </sheets>
  <definedNames>
    <definedName function="false" hidden="false" localSheetId="0" name="_xlnm.Print_Area" vbProcedure="false">'C-14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Население, обеспеченное очисткой сточных вод</t>
  </si>
  <si>
    <t xml:space="preserve">Единица</t>
  </si>
  <si>
    <t xml:space="preserve">Общая численность населения страны</t>
  </si>
  <si>
    <t xml:space="preserve">миллионы человек </t>
  </si>
  <si>
    <t xml:space="preserve">из них</t>
  </si>
  <si>
    <t xml:space="preserve">городское население </t>
  </si>
  <si>
    <t xml:space="preserve">миллион     человек </t>
  </si>
  <si>
    <t xml:space="preserve">сельское население</t>
  </si>
  <si>
    <t xml:space="preserve">Население, подключенное к коммунальному водоснабжению</t>
  </si>
  <si>
    <t xml:space="preserve">Процент населения, подключенного к коммунальному водоснабжению                                  (Строка 2 /строка 1)</t>
  </si>
  <si>
    <t xml:space="preserve">%</t>
  </si>
  <si>
    <t xml:space="preserve">Городское население, подключенное к системе сбора сточных вод (канализационные системы)</t>
  </si>
  <si>
    <t xml:space="preserve">Доступ к централизованному водоотведению*</t>
  </si>
  <si>
    <t xml:space="preserve">...</t>
  </si>
  <si>
    <t xml:space="preserve">Охват очисткой сточных вод (городская местность)*</t>
  </si>
  <si>
    <t xml:space="preserve">Городское население, имеющее доступ к услугам канализации**</t>
  </si>
  <si>
    <t xml:space="preserve">Городское население, охваченное очисткой сточных вод**</t>
  </si>
  <si>
    <t xml:space="preserve">Сельское население, подключенное к системе сбора сточных вод (канализационные системы)</t>
  </si>
  <si>
    <t xml:space="preserve">Охват очисткой сточных вод*</t>
  </si>
  <si>
    <t xml:space="preserve">Сельское население, имеющее доступ к услугам канализации**</t>
  </si>
  <si>
    <t xml:space="preserve">Сельское население, охваченное очисткой сточных вод**</t>
  </si>
  <si>
    <t xml:space="preserve">*По данным Комитета по делам строительства и жилищно-коммунального хозяйства Министерства промышленности и строительства Республики Казахстан</t>
  </si>
  <si>
    <t xml:space="preserve">** Расчетные данные </t>
  </si>
  <si>
    <r>
      <rPr>
        <b val="true"/>
        <i val="true"/>
        <sz val="12"/>
        <rFont val="Roboto"/>
        <family val="0"/>
        <charset val="204"/>
      </rPr>
      <t xml:space="preserve">Примечание: </t>
    </r>
    <r>
      <rPr>
        <i val="true"/>
        <sz val="12"/>
        <rFont val="Roboto"/>
        <family val="0"/>
        <charset val="204"/>
      </rPr>
      <t xml:space="preserve">В рамках Государственной программы развития регионов, ключевый целевой индикатор «Доступ к централизованному водоотведению» был заменен на ключевой целевой индикатор «Охват населения очисткой сточных вод» </t>
    </r>
  </si>
  <si>
    <t xml:space="preserve">Мониторинг по показателю охвата очисткой сточных вод по сельской местности в настоящее время не проводится</t>
  </si>
  <si>
    <t xml:space="preserve">Показатель</t>
  </si>
  <si>
    <t xml:space="preserve">Определение показателя</t>
  </si>
  <si>
    <t xml:space="preserve">Этот показатель определяет количество и процент населения, подключенного к канализационным системам, которые, в свою очередь, связаны с очистными сооружениями. На основании этого могут быть рассчитаны количество и процент жителей, подключенных к канализационным системам без последующей очистки сточных вод.</t>
  </si>
  <si>
    <t xml:space="preserve">Единица измерения</t>
  </si>
  <si>
    <t xml:space="preserve">Количество населения, подключенного к системе сбора сточных вод и очистке сточных вод, выраженная в миллионах человек; доля населения, подключенного к канализационным системам и очистным сооружениям в общей численности населения, выраженна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целевому показателю, характеризующий доступ населения к очистке сточных вод является Комитета по делам строительства и жилищно-коммунального хозяйства Министерства промышленности и строительства Республики Казахста, формирующий информацию в рамках Государственной программы развития регионов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6.2.1, III-5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%"/>
    <numFmt numFmtId="168" formatCode="0.0%"/>
    <numFmt numFmtId="169" formatCode="#,##0.0;[RED]#,##0.0"/>
    <numFmt numFmtId="170" formatCode="#,##0.00"/>
    <numFmt numFmtId="171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sz val="12"/>
      <name val="Roboto"/>
      <family val="0"/>
      <charset val="204"/>
    </font>
    <font>
      <sz val="10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2"/>
      <name val="Roboto"/>
      <family val="0"/>
      <charset val="204"/>
    </font>
    <font>
      <b val="true"/>
      <sz val="11"/>
      <name val="Roboto"/>
      <family val="0"/>
      <charset val="204"/>
    </font>
    <font>
      <b val="true"/>
      <i val="true"/>
      <sz val="12"/>
      <name val="Roboto"/>
      <family val="0"/>
      <charset val="204"/>
    </font>
    <font>
      <sz val="11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D1" colorId="64" zoomScale="84" zoomScaleNormal="100" zoomScalePageLayoutView="84" workbookViewId="0">
      <selection pane="topLeft" activeCell="Z21" activeCellId="0" sqref="Z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1" width="18.85"/>
    <col collapsed="false" customWidth="false" hidden="false" outlineLevel="0" max="15" min="4" style="1" width="11.42"/>
    <col collapsed="false" customWidth="true" hidden="false" outlineLevel="0" max="16" min="16" style="1" width="11.56"/>
    <col collapsed="false" customWidth="true" hidden="false" outlineLevel="0" max="19" min="17" style="1" width="11.85"/>
    <col collapsed="false" customWidth="true" hidden="false" outlineLevel="0" max="21" min="20" style="1" width="12.99"/>
    <col collapsed="false" customWidth="false" hidden="false" outlineLevel="0" max="257" min="22" style="1" width="11.42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s="10" customFormat="true" ht="15.75" hidden="false" customHeight="false" outlineLevel="0" collapsed="false">
      <c r="A3" s="6"/>
      <c r="B3" s="7"/>
      <c r="C3" s="8" t="s">
        <v>1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  <c r="I3" s="8" t="n">
        <v>2005</v>
      </c>
      <c r="J3" s="8" t="n">
        <v>2006</v>
      </c>
      <c r="K3" s="8" t="n">
        <v>2007</v>
      </c>
      <c r="L3" s="8" t="n">
        <v>2008</v>
      </c>
      <c r="M3" s="8" t="n">
        <v>2009</v>
      </c>
      <c r="N3" s="8" t="n">
        <v>2010</v>
      </c>
      <c r="O3" s="8" t="n">
        <v>2011</v>
      </c>
      <c r="P3" s="8" t="n">
        <v>2012</v>
      </c>
      <c r="Q3" s="9" t="n">
        <v>2013</v>
      </c>
      <c r="R3" s="9" t="n">
        <v>2014</v>
      </c>
      <c r="S3" s="9" t="n">
        <v>2015</v>
      </c>
      <c r="T3" s="9" t="n">
        <v>2016</v>
      </c>
      <c r="U3" s="9" t="n">
        <v>2017</v>
      </c>
      <c r="V3" s="9" t="n">
        <v>2018</v>
      </c>
      <c r="W3" s="9" t="n">
        <v>2019</v>
      </c>
      <c r="X3" s="9" t="n">
        <v>2020</v>
      </c>
      <c r="Y3" s="9" t="n">
        <v>2021</v>
      </c>
      <c r="Z3" s="9" t="n">
        <v>2022</v>
      </c>
      <c r="AA3" s="9" t="n">
        <v>2023</v>
      </c>
    </row>
    <row r="4" s="10" customFormat="true" ht="31.5" hidden="false" customHeight="false" outlineLevel="0" collapsed="false">
      <c r="A4" s="11" t="n">
        <v>1</v>
      </c>
      <c r="B4" s="12" t="s">
        <v>2</v>
      </c>
      <c r="C4" s="13" t="s">
        <v>3</v>
      </c>
      <c r="D4" s="14" t="n">
        <v>14.9</v>
      </c>
      <c r="E4" s="14" t="n">
        <v>14.9</v>
      </c>
      <c r="F4" s="14" t="n">
        <v>14.9</v>
      </c>
      <c r="G4" s="14" t="n">
        <v>14.9</v>
      </c>
      <c r="H4" s="14" t="n">
        <v>15</v>
      </c>
      <c r="I4" s="14" t="n">
        <v>15.1</v>
      </c>
      <c r="J4" s="14" t="n">
        <v>15.3</v>
      </c>
      <c r="K4" s="14" t="n">
        <v>15.5</v>
      </c>
      <c r="L4" s="14" t="n">
        <v>15.7</v>
      </c>
      <c r="M4" s="14" t="n">
        <v>16.1</v>
      </c>
      <c r="N4" s="14" t="n">
        <v>16.3</v>
      </c>
      <c r="O4" s="14" t="n">
        <v>16.6</v>
      </c>
      <c r="P4" s="14" t="n">
        <v>16.8</v>
      </c>
      <c r="Q4" s="14" t="n">
        <v>17</v>
      </c>
      <c r="R4" s="14" t="n">
        <v>17.3</v>
      </c>
      <c r="S4" s="14" t="n">
        <v>17.5</v>
      </c>
      <c r="T4" s="14" t="n">
        <v>17.8</v>
      </c>
      <c r="U4" s="14" t="n">
        <v>18</v>
      </c>
      <c r="V4" s="14" t="n">
        <v>18.3</v>
      </c>
      <c r="W4" s="14" t="n">
        <v>18.5</v>
      </c>
      <c r="X4" s="14" t="n">
        <v>18.8</v>
      </c>
      <c r="Y4" s="14" t="n">
        <v>19</v>
      </c>
      <c r="Z4" s="14" t="n">
        <v>19.6</v>
      </c>
      <c r="AA4" s="14" t="n">
        <v>19.9</v>
      </c>
      <c r="AC4" s="15"/>
    </row>
    <row r="5" s="10" customFormat="true" ht="15.75" hidden="false" customHeight="false" outlineLevel="0" collapsed="false">
      <c r="A5" s="16"/>
      <c r="B5" s="12" t="s">
        <v>4</v>
      </c>
      <c r="C5" s="1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10" customFormat="true" ht="31.5" hidden="false" customHeight="false" outlineLevel="0" collapsed="false">
      <c r="A6" s="16" t="n">
        <v>2</v>
      </c>
      <c r="B6" s="12" t="s">
        <v>5</v>
      </c>
      <c r="C6" s="13" t="s">
        <v>6</v>
      </c>
      <c r="D6" s="14" t="n">
        <v>8.4</v>
      </c>
      <c r="E6" s="14" t="n">
        <v>8.4</v>
      </c>
      <c r="F6" s="14" t="n">
        <v>8.4</v>
      </c>
      <c r="G6" s="14" t="n">
        <v>8.5</v>
      </c>
      <c r="H6" s="14" t="n">
        <v>8.6</v>
      </c>
      <c r="I6" s="14" t="n">
        <v>8.7</v>
      </c>
      <c r="J6" s="14" t="n">
        <v>8.8</v>
      </c>
      <c r="K6" s="14" t="n">
        <v>8.2</v>
      </c>
      <c r="L6" s="14" t="n">
        <v>8.3</v>
      </c>
      <c r="M6" s="14" t="n">
        <v>8.7</v>
      </c>
      <c r="N6" s="14" t="n">
        <v>8.9</v>
      </c>
      <c r="O6" s="14" t="n">
        <v>9</v>
      </c>
      <c r="P6" s="14" t="n">
        <v>9.2</v>
      </c>
      <c r="Q6" s="14" t="n">
        <v>9.4</v>
      </c>
      <c r="R6" s="14" t="n">
        <v>9.6</v>
      </c>
      <c r="S6" s="14" t="n">
        <v>9.9</v>
      </c>
      <c r="T6" s="14" t="n">
        <v>10</v>
      </c>
      <c r="U6" s="14" t="n">
        <v>10.3</v>
      </c>
      <c r="V6" s="14" t="n">
        <v>10.6</v>
      </c>
      <c r="W6" s="14" t="n">
        <v>10.8</v>
      </c>
      <c r="X6" s="14" t="n">
        <v>11</v>
      </c>
      <c r="Y6" s="14" t="n">
        <v>11.3</v>
      </c>
      <c r="Z6" s="14" t="n">
        <v>12.1</v>
      </c>
      <c r="AA6" s="14" t="n">
        <v>12.3</v>
      </c>
    </row>
    <row r="7" s="10" customFormat="true" ht="31.5" hidden="false" customHeight="false" outlineLevel="0" collapsed="false">
      <c r="A7" s="16" t="n">
        <v>3</v>
      </c>
      <c r="B7" s="12" t="s">
        <v>7</v>
      </c>
      <c r="C7" s="13" t="s">
        <v>6</v>
      </c>
      <c r="D7" s="14" t="n">
        <v>6.5</v>
      </c>
      <c r="E7" s="14" t="n">
        <v>6.4</v>
      </c>
      <c r="F7" s="14" t="n">
        <v>6.4</v>
      </c>
      <c r="G7" s="14" t="n">
        <v>6.4</v>
      </c>
      <c r="H7" s="14" t="n">
        <v>6.4</v>
      </c>
      <c r="I7" s="14" t="n">
        <v>6.5</v>
      </c>
      <c r="J7" s="14" t="n">
        <v>6.5</v>
      </c>
      <c r="K7" s="14" t="n">
        <v>7.3</v>
      </c>
      <c r="L7" s="14" t="n">
        <v>7.3</v>
      </c>
      <c r="M7" s="14" t="n">
        <v>7.4</v>
      </c>
      <c r="N7" s="14" t="n">
        <v>7.4</v>
      </c>
      <c r="O7" s="14" t="n">
        <v>7.5</v>
      </c>
      <c r="P7" s="14" t="n">
        <v>7.6</v>
      </c>
      <c r="Q7" s="14" t="n">
        <v>7.7</v>
      </c>
      <c r="R7" s="14" t="n">
        <v>7.7</v>
      </c>
      <c r="S7" s="14" t="n">
        <v>7.6</v>
      </c>
      <c r="T7" s="14" t="n">
        <v>7.7</v>
      </c>
      <c r="U7" s="14" t="n">
        <v>7.7</v>
      </c>
      <c r="V7" s="14" t="n">
        <v>7.7</v>
      </c>
      <c r="W7" s="14" t="n">
        <v>7.7</v>
      </c>
      <c r="X7" s="14" t="n">
        <v>7.7</v>
      </c>
      <c r="Y7" s="14" t="n">
        <v>7.7</v>
      </c>
      <c r="Z7" s="14" t="n">
        <v>7.5</v>
      </c>
      <c r="AA7" s="14" t="n">
        <v>7.6</v>
      </c>
    </row>
    <row r="8" s="10" customFormat="true" ht="39" hidden="false" customHeight="true" outlineLevel="0" collapsed="false">
      <c r="A8" s="11" t="n">
        <v>4</v>
      </c>
      <c r="B8" s="12" t="s">
        <v>8</v>
      </c>
      <c r="C8" s="13" t="s">
        <v>6</v>
      </c>
      <c r="D8" s="14" t="n">
        <v>10.9</v>
      </c>
      <c r="E8" s="14" t="n">
        <v>11</v>
      </c>
      <c r="F8" s="14" t="n">
        <v>11</v>
      </c>
      <c r="G8" s="14" t="n">
        <v>11.2</v>
      </c>
      <c r="H8" s="14" t="n">
        <v>11.5</v>
      </c>
      <c r="I8" s="14" t="n">
        <v>11.7</v>
      </c>
      <c r="J8" s="14" t="n">
        <v>12</v>
      </c>
      <c r="K8" s="14" t="n">
        <v>12.3</v>
      </c>
      <c r="L8" s="14" t="n">
        <v>12.8</v>
      </c>
      <c r="M8" s="14" t="n">
        <v>13.2</v>
      </c>
      <c r="N8" s="14" t="n">
        <v>13.5</v>
      </c>
      <c r="O8" s="14" t="n">
        <v>14.6</v>
      </c>
      <c r="P8" s="14" t="n">
        <v>14.7</v>
      </c>
      <c r="Q8" s="14" t="n">
        <v>15.2</v>
      </c>
      <c r="R8" s="14" t="n">
        <v>15.2</v>
      </c>
      <c r="S8" s="14" t="n">
        <v>14.4</v>
      </c>
      <c r="T8" s="14" t="n">
        <v>15</v>
      </c>
      <c r="U8" s="14" t="n">
        <v>15.9</v>
      </c>
      <c r="V8" s="14" t="n">
        <v>16.4</v>
      </c>
      <c r="W8" s="14" t="n">
        <v>17</v>
      </c>
      <c r="X8" s="14" t="n">
        <v>17.7</v>
      </c>
      <c r="Y8" s="14" t="n">
        <v>18</v>
      </c>
      <c r="Z8" s="14" t="n">
        <v>18.8</v>
      </c>
      <c r="AA8" s="14" t="n">
        <v>19.1</v>
      </c>
    </row>
    <row r="9" s="10" customFormat="true" ht="47.25" hidden="false" customHeight="false" outlineLevel="0" collapsed="false">
      <c r="A9" s="11" t="n">
        <v>5</v>
      </c>
      <c r="B9" s="12" t="s">
        <v>9</v>
      </c>
      <c r="C9" s="13" t="s">
        <v>10</v>
      </c>
      <c r="D9" s="18" t="n">
        <f aca="false">IF(D8="","n/a",D8/D4)</f>
        <v>0.731543624161074</v>
      </c>
      <c r="E9" s="18" t="n">
        <f aca="false">IF(E8="","n/a",E8/E4)</f>
        <v>0.738255033557047</v>
      </c>
      <c r="F9" s="18" t="n">
        <f aca="false">IF(F8="","n/a",F8/F4)</f>
        <v>0.738255033557047</v>
      </c>
      <c r="G9" s="18" t="n">
        <f aca="false">IF(G8="","n/a",G8/G4)</f>
        <v>0.751677852348993</v>
      </c>
      <c r="H9" s="18" t="n">
        <f aca="false">IF(H8="","n/a",H8/H4)</f>
        <v>0.766666666666667</v>
      </c>
      <c r="I9" s="18" t="n">
        <f aca="false">IF(I8="","n/a",I8/I4)</f>
        <v>0.774834437086093</v>
      </c>
      <c r="J9" s="18" t="n">
        <f aca="false">IF(J8="","n/a",J8/J4)</f>
        <v>0.784313725490196</v>
      </c>
      <c r="K9" s="18" t="n">
        <f aca="false">IF(K8="","n/a",K8/K4)</f>
        <v>0.793548387096774</v>
      </c>
      <c r="L9" s="18" t="n">
        <f aca="false">IF(L8="","n/a",L8/L4)</f>
        <v>0.815286624203822</v>
      </c>
      <c r="M9" s="18" t="n">
        <f aca="false">IF(M8="","n/a",M8/M4)</f>
        <v>0.819875776397515</v>
      </c>
      <c r="N9" s="18" t="n">
        <f aca="false">IF(N8="","n/a",N8/N4)</f>
        <v>0.828220858895706</v>
      </c>
      <c r="O9" s="18" t="n">
        <f aca="false">IF(O8="","n/a",O8/O4)</f>
        <v>0.879518072289157</v>
      </c>
      <c r="P9" s="18" t="n">
        <f aca="false">IF(P8="","n/a",P8/P4)</f>
        <v>0.875</v>
      </c>
      <c r="Q9" s="18" t="n">
        <f aca="false">IF(Q8="","n/a",Q8/Q4)</f>
        <v>0.894117647058824</v>
      </c>
      <c r="R9" s="18" t="n">
        <f aca="false">IF(R8="","n/a",R8/R4)</f>
        <v>0.878612716763006</v>
      </c>
      <c r="S9" s="18" t="n">
        <f aca="false">IF(S8="","n/a",S8/S4)</f>
        <v>0.822857142857143</v>
      </c>
      <c r="T9" s="18" t="n">
        <f aca="false">IF(T8="","n/a",T8/T4)</f>
        <v>0.842696629213483</v>
      </c>
      <c r="U9" s="18" t="n">
        <f aca="false">IF(U8="","n/a",U8/U4)</f>
        <v>0.883333333333333</v>
      </c>
      <c r="V9" s="18" t="n">
        <f aca="false">IF(V8="","n/a",V8/V4)</f>
        <v>0.896174863387978</v>
      </c>
      <c r="W9" s="18" t="n">
        <f aca="false">IF(W8="","n/a",W8/W4)</f>
        <v>0.918918918918919</v>
      </c>
      <c r="X9" s="18" t="n">
        <f aca="false">IF(X8="","n/a",X8/X4)</f>
        <v>0.941489361702128</v>
      </c>
      <c r="Y9" s="18" t="n">
        <f aca="false">IF(Y8="","n/a",Y8/Y4)</f>
        <v>0.947368421052632</v>
      </c>
      <c r="Z9" s="18" t="n">
        <v>0.959</v>
      </c>
      <c r="AA9" s="18" t="n">
        <f aca="false">IF(AA8="","n/a",AA8/AA4)</f>
        <v>0.959798994974875</v>
      </c>
    </row>
    <row r="10" s="10" customFormat="true" ht="16.5" hidden="false" customHeight="true" outlineLevel="0" collapsed="false">
      <c r="A10" s="11"/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10" customFormat="true" ht="34.5" hidden="false" customHeight="true" outlineLevel="0" collapsed="false">
      <c r="A11" s="11" t="n">
        <v>6</v>
      </c>
      <c r="B11" s="12" t="s">
        <v>12</v>
      </c>
      <c r="C11" s="13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21" t="n">
        <v>73</v>
      </c>
      <c r="P11" s="21" t="n">
        <v>75</v>
      </c>
      <c r="Q11" s="21" t="n">
        <v>78</v>
      </c>
      <c r="R11" s="21" t="n">
        <v>81</v>
      </c>
      <c r="S11" s="21" t="n">
        <v>82</v>
      </c>
      <c r="T11" s="21" t="n">
        <v>84</v>
      </c>
      <c r="U11" s="21" t="n">
        <v>88</v>
      </c>
      <c r="V11" s="14" t="s">
        <v>13</v>
      </c>
      <c r="W11" s="14" t="s">
        <v>13</v>
      </c>
      <c r="X11" s="14" t="s">
        <v>13</v>
      </c>
      <c r="Y11" s="14" t="s">
        <v>13</v>
      </c>
      <c r="Z11" s="14" t="s">
        <v>13</v>
      </c>
      <c r="AA11" s="14" t="s">
        <v>13</v>
      </c>
    </row>
    <row r="12" s="10" customFormat="true" ht="34.5" hidden="false" customHeight="true" outlineLevel="0" collapsed="false">
      <c r="A12" s="16" t="n">
        <v>7</v>
      </c>
      <c r="B12" s="22" t="s">
        <v>14</v>
      </c>
      <c r="C12" s="13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1"/>
      <c r="P12" s="21"/>
      <c r="Q12" s="21"/>
      <c r="R12" s="21"/>
      <c r="S12" s="21"/>
      <c r="T12" s="21"/>
      <c r="U12" s="21"/>
      <c r="V12" s="14" t="n">
        <v>68.7</v>
      </c>
      <c r="W12" s="14" t="n">
        <v>70.5</v>
      </c>
      <c r="X12" s="14" t="n">
        <v>70.5</v>
      </c>
      <c r="Y12" s="14" t="n">
        <v>75.7</v>
      </c>
      <c r="Z12" s="14" t="n">
        <v>77.1</v>
      </c>
      <c r="AA12" s="14" t="n">
        <v>68.6</v>
      </c>
    </row>
    <row r="13" s="10" customFormat="true" ht="34.5" hidden="false" customHeight="true" outlineLevel="0" collapsed="false">
      <c r="A13" s="16"/>
      <c r="B13" s="12" t="s">
        <v>15</v>
      </c>
      <c r="C13" s="13" t="s">
        <v>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/>
      <c r="O13" s="21" t="n">
        <v>6.6</v>
      </c>
      <c r="P13" s="21" t="n">
        <v>6.9</v>
      </c>
      <c r="Q13" s="21" t="n">
        <v>7.3</v>
      </c>
      <c r="R13" s="21" t="n">
        <v>7.8</v>
      </c>
      <c r="S13" s="21" t="n">
        <v>8.1</v>
      </c>
      <c r="T13" s="21" t="n">
        <v>8.5</v>
      </c>
      <c r="U13" s="21" t="n">
        <v>9.1</v>
      </c>
      <c r="V13" s="14" t="s">
        <v>13</v>
      </c>
      <c r="W13" s="14" t="s">
        <v>13</v>
      </c>
      <c r="X13" s="14" t="s">
        <v>13</v>
      </c>
      <c r="Y13" s="14" t="s">
        <v>13</v>
      </c>
      <c r="Z13" s="14" t="s">
        <v>13</v>
      </c>
      <c r="AA13" s="14" t="s">
        <v>13</v>
      </c>
    </row>
    <row r="14" s="10" customFormat="true" ht="31.5" hidden="false" customHeight="false" outlineLevel="0" collapsed="false">
      <c r="A14" s="11" t="n">
        <v>8</v>
      </c>
      <c r="B14" s="12" t="s">
        <v>16</v>
      </c>
      <c r="C14" s="13" t="s">
        <v>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5"/>
      <c r="P14" s="25"/>
      <c r="Q14" s="25"/>
      <c r="R14" s="25"/>
      <c r="S14" s="25"/>
      <c r="T14" s="25"/>
      <c r="U14" s="25"/>
      <c r="V14" s="25" t="n">
        <v>7.3</v>
      </c>
      <c r="W14" s="25" t="n">
        <v>7.5</v>
      </c>
      <c r="X14" s="25" t="n">
        <v>7.7</v>
      </c>
      <c r="Y14" s="25" t="s">
        <v>13</v>
      </c>
      <c r="Z14" s="25" t="s">
        <v>13</v>
      </c>
      <c r="AA14" s="25" t="s">
        <v>13</v>
      </c>
    </row>
    <row r="15" s="10" customFormat="true" ht="16.5" hidden="false" customHeight="true" outlineLevel="0" collapsed="false">
      <c r="A15" s="1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10" customFormat="true" ht="34.5" hidden="false" customHeight="true" outlineLevel="0" collapsed="false">
      <c r="A16" s="11" t="n">
        <v>9</v>
      </c>
      <c r="B16" s="12" t="s">
        <v>12</v>
      </c>
      <c r="C16" s="13" t="s">
        <v>1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6"/>
      <c r="P16" s="26"/>
      <c r="Q16" s="26"/>
      <c r="R16" s="26"/>
      <c r="S16" s="17" t="n">
        <v>11</v>
      </c>
      <c r="T16" s="17" t="n">
        <v>11.2</v>
      </c>
      <c r="U16" s="17" t="n">
        <v>11.5</v>
      </c>
      <c r="V16" s="14" t="s">
        <v>13</v>
      </c>
      <c r="W16" s="14" t="s">
        <v>13</v>
      </c>
      <c r="X16" s="14" t="s">
        <v>13</v>
      </c>
      <c r="Y16" s="14" t="s">
        <v>13</v>
      </c>
      <c r="Z16" s="14" t="s">
        <v>13</v>
      </c>
      <c r="AA16" s="14" t="s">
        <v>13</v>
      </c>
    </row>
    <row r="17" s="10" customFormat="true" ht="34.5" hidden="false" customHeight="true" outlineLevel="0" collapsed="false">
      <c r="A17" s="16" t="n">
        <v>10</v>
      </c>
      <c r="B17" s="12" t="s">
        <v>18</v>
      </c>
      <c r="C17" s="13" t="s">
        <v>1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6"/>
      <c r="P17" s="26"/>
      <c r="Q17" s="26"/>
      <c r="R17" s="26"/>
      <c r="S17" s="21"/>
      <c r="T17" s="21"/>
      <c r="U17" s="21"/>
      <c r="V17" s="14" t="n">
        <v>8.6</v>
      </c>
      <c r="W17" s="14" t="n">
        <v>8.8</v>
      </c>
      <c r="X17" s="14" t="s">
        <v>13</v>
      </c>
      <c r="Y17" s="14" t="s">
        <v>13</v>
      </c>
      <c r="Z17" s="14" t="s">
        <v>13</v>
      </c>
      <c r="AA17" s="14" t="s">
        <v>13</v>
      </c>
    </row>
    <row r="18" s="10" customFormat="true" ht="34.5" hidden="false" customHeight="true" outlineLevel="0" collapsed="false">
      <c r="A18" s="16" t="n">
        <v>11</v>
      </c>
      <c r="B18" s="12" t="s">
        <v>19</v>
      </c>
      <c r="C18" s="13" t="s">
        <v>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6"/>
      <c r="P18" s="26"/>
      <c r="Q18" s="26"/>
      <c r="R18" s="26"/>
      <c r="S18" s="21" t="n">
        <v>0.8</v>
      </c>
      <c r="T18" s="21" t="n">
        <v>0.8</v>
      </c>
      <c r="U18" s="21" t="n">
        <v>0.9</v>
      </c>
      <c r="V18" s="14" t="s">
        <v>13</v>
      </c>
      <c r="W18" s="14" t="s">
        <v>13</v>
      </c>
      <c r="X18" s="14" t="s">
        <v>13</v>
      </c>
      <c r="Y18" s="14" t="s">
        <v>13</v>
      </c>
      <c r="Z18" s="14" t="s">
        <v>13</v>
      </c>
      <c r="AA18" s="14" t="s">
        <v>13</v>
      </c>
    </row>
    <row r="19" s="10" customFormat="true" ht="31.5" hidden="false" customHeight="false" outlineLevel="0" collapsed="false">
      <c r="A19" s="11" t="n">
        <v>12</v>
      </c>
      <c r="B19" s="12" t="s">
        <v>20</v>
      </c>
      <c r="C19" s="13" t="s">
        <v>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7"/>
      <c r="P19" s="27"/>
      <c r="Q19" s="27"/>
      <c r="R19" s="27"/>
      <c r="S19" s="25"/>
      <c r="T19" s="25"/>
      <c r="U19" s="25"/>
      <c r="V19" s="25" t="n">
        <v>0.7</v>
      </c>
      <c r="W19" s="25" t="n">
        <v>0.7</v>
      </c>
      <c r="X19" s="25" t="s">
        <v>13</v>
      </c>
      <c r="Y19" s="25" t="s">
        <v>13</v>
      </c>
      <c r="Z19" s="25" t="s">
        <v>13</v>
      </c>
      <c r="AA19" s="25"/>
    </row>
    <row r="20" s="10" customFormat="true" ht="16.5" hidden="false" customHeight="false" outlineLevel="0" collapsed="false">
      <c r="A20" s="28"/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s="10" customFormat="true" ht="15.75" hidden="false" customHeight="true" outlineLevel="0" collapsed="false">
      <c r="A21" s="1"/>
      <c r="B21" s="32" t="s">
        <v>2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33"/>
      <c r="U21" s="33"/>
      <c r="V21" s="33"/>
      <c r="W21" s="33"/>
    </row>
    <row r="22" customFormat="false" ht="15.75" hidden="false" customHeight="true" outlineLevel="0" collapsed="false"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B24" s="37" t="s">
        <v>2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B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9">
    <mergeCell ref="B1:AA1"/>
    <mergeCell ref="B2:X2"/>
    <mergeCell ref="B10:AA10"/>
    <mergeCell ref="B15:AA15"/>
    <mergeCell ref="B21:Q21"/>
    <mergeCell ref="B22:Q22"/>
    <mergeCell ref="B23:P23"/>
    <mergeCell ref="B24:Q25"/>
    <mergeCell ref="B26:Q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4.5625" defaultRowHeight="15" zeroHeight="false" outlineLevelRow="0" outlineLevelCol="0"/>
  <cols>
    <col collapsed="false" customWidth="false" hidden="false" outlineLevel="0" max="257" min="1" style="39" width="74.56"/>
  </cols>
  <sheetData>
    <row r="1" customFormat="false" ht="15" hidden="false" customHeight="false" outlineLevel="0" collapsed="false">
      <c r="A1" s="40" t="s">
        <v>25</v>
      </c>
      <c r="B1" s="41" t="s">
        <v>0</v>
      </c>
    </row>
    <row r="2" customFormat="false" ht="90" hidden="false" customHeight="false" outlineLevel="0" collapsed="false">
      <c r="A2" s="40" t="s">
        <v>26</v>
      </c>
      <c r="B2" s="41" t="s">
        <v>27</v>
      </c>
    </row>
    <row r="3" customFormat="false" ht="75" hidden="false" customHeight="false" outlineLevel="0" collapsed="false">
      <c r="A3" s="40" t="s">
        <v>28</v>
      </c>
      <c r="B3" s="41" t="s">
        <v>29</v>
      </c>
    </row>
    <row r="4" customFormat="false" ht="15" hidden="false" customHeight="false" outlineLevel="0" collapsed="false">
      <c r="A4" s="40" t="s">
        <v>30</v>
      </c>
      <c r="B4" s="42" t="s">
        <v>31</v>
      </c>
    </row>
    <row r="5" customFormat="false" ht="90" hidden="false" customHeight="false" outlineLevel="0" collapsed="false">
      <c r="A5" s="40" t="s">
        <v>32</v>
      </c>
      <c r="B5" s="41" t="s">
        <v>33</v>
      </c>
    </row>
    <row r="6" customFormat="false" ht="15" hidden="false" customHeight="false" outlineLevel="0" collapsed="false">
      <c r="A6" s="40" t="s">
        <v>34</v>
      </c>
      <c r="B6" s="42" t="s">
        <v>35</v>
      </c>
    </row>
    <row r="7" customFormat="false" ht="30" hidden="false" customHeight="false" outlineLevel="0" collapsed="false">
      <c r="A7" s="40" t="s">
        <v>36</v>
      </c>
      <c r="B7" s="41"/>
    </row>
    <row r="8" customFormat="false" ht="15" hidden="false" customHeight="false" outlineLevel="0" collapsed="false">
      <c r="A8" s="40" t="s">
        <v>37</v>
      </c>
      <c r="B8" s="41" t="s">
        <v>38</v>
      </c>
    </row>
    <row r="9" customFormat="false" ht="15" hidden="false" customHeight="false" outlineLevel="0" collapsed="false">
      <c r="A9" s="40" t="s">
        <v>39</v>
      </c>
      <c r="B9" s="41" t="s">
        <v>40</v>
      </c>
    </row>
    <row r="10" customFormat="false" ht="15" hidden="false" customHeight="true" outlineLevel="0" collapsed="false">
      <c r="A10" s="43" t="s">
        <v>41</v>
      </c>
      <c r="B10" s="44" t="s">
        <v>2</v>
      </c>
    </row>
    <row r="11" customFormat="false" ht="15" hidden="false" customHeight="false" outlineLevel="0" collapsed="false">
      <c r="A11" s="43"/>
      <c r="B11" s="44"/>
    </row>
    <row r="12" customFormat="false" ht="15" hidden="false" customHeight="false" outlineLevel="0" collapsed="false">
      <c r="A12" s="43"/>
      <c r="B12" s="44"/>
    </row>
    <row r="13" customFormat="false" ht="15" hidden="false" customHeight="false" outlineLevel="0" collapsed="false">
      <c r="A13" s="40" t="s">
        <v>42</v>
      </c>
      <c r="B13" s="45" t="s">
        <v>43</v>
      </c>
    </row>
    <row r="14" customFormat="false" ht="15" hidden="false" customHeight="false" outlineLevel="0" collapsed="false">
      <c r="A14" s="40" t="s">
        <v>44</v>
      </c>
      <c r="B14" s="42" t="s">
        <v>45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0-12T06:21:29Z</cp:lastPrinted>
  <dcterms:modified xsi:type="dcterms:W3CDTF">2024-10-17T12:14:41Z</dcterms:modified>
  <cp:revision>0</cp:revision>
  <dc:subject/>
  <dc:title/>
</cp:coreProperties>
</file>